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2 год" sheetId="1" state="visible" r:id="rId2"/>
    <sheet name=" январь 2012" sheetId="2" state="visible" r:id="rId3"/>
    <sheet name="февраль 2012" sheetId="3" state="visible" r:id="rId4"/>
    <sheet name="март 2012" sheetId="4" state="visible" r:id="rId5"/>
    <sheet name="апрель 2012" sheetId="5" state="visible" r:id="rId6"/>
    <sheet name="май 2012" sheetId="6" state="visible" r:id="rId7"/>
    <sheet name="июнь 2012" sheetId="7" state="visible" r:id="rId8"/>
    <sheet name="июль 2012" sheetId="8" state="visible" r:id="rId9"/>
    <sheet name="август 2012" sheetId="9" state="visible" r:id="rId10"/>
    <sheet name="сентябрь 2012" sheetId="10" state="visible" r:id="rId11"/>
    <sheet name="октябрь 2012" sheetId="11" state="visible" r:id="rId12"/>
    <sheet name="ноябрь 2012" sheetId="12" state="visible" r:id="rId13"/>
    <sheet name="декабрь 2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2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за 2012 год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2 год.</t>
  </si>
  <si>
    <t xml:space="preserve">Отпущено электроэнергии за январ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2012 год.</t>
  </si>
  <si>
    <t xml:space="preserve">Отпущено электроэнергии за феврал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2 год.</t>
  </si>
  <si>
    <t xml:space="preserve">Отпущено электроэнергии за март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2 год.</t>
  </si>
  <si>
    <t xml:space="preserve">Отпущено электроэнергии за апрел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2 год.</t>
  </si>
  <si>
    <t xml:space="preserve">Отпущено электроэнергии за май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2 год.</t>
  </si>
  <si>
    <t xml:space="preserve">Отпущено электроэнергии за июн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2 год.</t>
  </si>
  <si>
    <t xml:space="preserve">Отпущено электроэнергии за июл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2 год.</t>
  </si>
  <si>
    <t xml:space="preserve">Отпущено электроэнергии за август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2 год.</t>
  </si>
  <si>
    <t xml:space="preserve">Отпущено электроэнергии за сентябр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2 год.</t>
  </si>
  <si>
    <t xml:space="preserve">Отпущено электроэнергии за октябр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2 год.</t>
  </si>
  <si>
    <t xml:space="preserve">Отпущено электроэнергии за ноябрь 2012 года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2 год.</t>
  </si>
  <si>
    <t xml:space="preserve">Отпущено электроэнергии за декабрь 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2012'!E9:F9+'февраль 2012'!E9:F9+'март 2012'!E9:F9+'апрель 2012'!E9:F9+'май 2012'!E9:F9+'июнь 2012'!E9:F9+'июль 2012'!E9:F9+'август 2012'!E9:F9+'сентябрь 2012'!E9:F9+'октябрь 2012'!E9:F9+'ноябрь 2012'!E9:F9+'декабрь 2012'!E9:F9</f>
        <v>567858</v>
      </c>
      <c r="F9" s="9"/>
      <c r="G9" s="9" t="n">
        <f aca="false">' январь 2012'!G9:H9+'февраль 2012'!G9:H9+'март 2012'!G9:H9+'апрель 2012'!G9:H9+'май 2012'!G9:H9+'июнь 2012'!G9:H9+'июль 2012'!G9:H9+'август 2012'!G9:H9+'сентябрь 2012'!G9:H9+'октябрь 2012'!G9:H9+'ноябрь 2012'!G9:H9+'декабрь 2012'!G9:H9</f>
        <v>29795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2012'!E10:F10+'февраль 2012'!E10:F10+'март 2012'!E10:F10+'апрель 2012'!E10:F10+'май 2012'!E10:F10+'июнь 2012'!E10:F10+'июль 2012'!E10:F10+'август 2012'!E10:F10+'сентябрь 2012'!E10:F10+'октябрь 2012'!E10:F10+'ноябрь 2012'!E10:F10+'декабрь 2012'!E10:F10</f>
        <v>555828</v>
      </c>
      <c r="F10" s="9"/>
      <c r="G10" s="9" t="n">
        <f aca="false">' январь 2012'!G10:H10+'февраль 2012'!G10:H10+'март 2012'!G10:H10+'апрель 2012'!G10:H10+'май 2012'!G10:H10+'июнь 2012'!G10:H10+'июль 2012'!G10:H10+'август 2012'!G10:H10+'сентябрь 2012'!G10:H10+'октябрь 2012'!G10:H10+'ноябрь 2012'!G10:H10+'декабрь 2012'!G10:H10</f>
        <v>11965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2012'!E11:F11+'февраль 2012'!E11:F11+'март 2012'!E11:F11+'апрель 2012'!E11:F11+'май 2012'!E11:F11+'июнь 2012'!E11:F11+'июль 2012'!E11:F11+'август 2012'!E11:F11+'сентябрь 2012'!E11:F11+'октябрь 2012'!E11:F11+'ноябрь 2012'!E11:F11+'декабрь 2012'!E11:F11</f>
        <v>1098712</v>
      </c>
      <c r="F11" s="9"/>
      <c r="G11" s="9" t="n">
        <f aca="false">' январь 2012'!G11:H11+'февраль 2012'!G11:H11+'март 2012'!G11:H11+'апрель 2012'!G11:H11+'май 2012'!G11:H11+'июнь 2012'!G11:H11+'июль 2012'!G11:H11+'август 2012'!G11:H11+'сентябрь 2012'!G11:H11+'октябрь 2012'!G11:H11+'ноябрь 2012'!G11:H11+'декабрь 2012'!G11:H11</f>
        <v>141801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2012'!E12:F12+'февраль 2012'!E12:F12+'март 2012'!E12:F12+'апрель 2012'!E12:F12+'май 2012'!E12:F12+'июнь 2012'!E12:F12+'июль 2012'!E12:F12+'август 2012'!E12:F12+'сентябрь 2012'!E12:F12+'октябрь 2012'!E12:F12+'ноябрь 2012'!E12:F12+'декабрь 2012'!E12:F12</f>
        <v>534009</v>
      </c>
      <c r="F12" s="9"/>
      <c r="G12" s="9" t="n">
        <f aca="false">' январь 2012'!G12:H12+'февраль 2012'!G12:H12+'март 2012'!G12:H12+'апрель 2012'!G12:H12+'май 2012'!G12:H12+'июнь 2012'!G12:H12+'июль 2012'!G12:H12+'август 2012'!G12:H12+'сентябрь 2012'!G12:H12+'октябрь 2012'!G12:H12+'ноябрь 2012'!G12:H12+'декабрь 2012'!G12:H12</f>
        <v>283862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2012'!E13:F13+'февраль 2012'!E13:F13+'март 2012'!E13:F13+'апрель 2012'!E13:F13+'май 2012'!E13:F13+'июнь 2012'!E13:F13+'июль 2012'!E13:F13+'август 2012'!E13:F13+'сентябрь 2012'!E13:F13+'октябрь 2012'!E13:F13+'ноябрь 2012'!E13:F13+'декабрь 2012'!E13:F13</f>
        <v>355572</v>
      </c>
      <c r="F13" s="9"/>
      <c r="G13" s="9" t="n">
        <f aca="false">' январь 2012'!G13:H13+'февраль 2012'!G13:H13+'март 2012'!G13:H13+'апрель 2012'!G13:H13+'май 2012'!G13:H13+'июнь 2012'!G13:H13+'июль 2012'!G13:H13+'август 2012'!G13:H13+'сентябрь 2012'!G13:H13+'октябрь 2012'!G13:H13+'ноябрь 2012'!G13:H13+'декабрь 2012'!G13:H13</f>
        <v>466032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2012'!E14:F14+'февраль 2012'!E14:F14+'март 2012'!E14:F14+'апрель 2012'!E14:F14+'май 2012'!E14:F14+'июнь 2012'!E14:F14+'июль 2012'!E14:F14+'август 2012'!E14:F14+'сентябрь 2012'!E14:F14+'октябрь 2012'!E14:F14+'ноябрь 2012'!E14:F14+'декабрь 2012'!E14:F14</f>
        <v>1090513</v>
      </c>
      <c r="F14" s="9"/>
      <c r="G14" s="9" t="n">
        <f aca="false">' январь 2012'!G14:H14+'февраль 2012'!G14:H14+'март 2012'!G14:H14+'апрель 2012'!G14:H14+'май 2012'!G14:H14+'июнь 2012'!G14:H14+'июль 2012'!G14:H14+'август 2012'!G14:H14+'сентябрь 2012'!G14:H14+'октябрь 2012'!G14:H14+'ноябрь 2012'!G14:H14+'декабрь 2012'!G14:H14</f>
        <v>40830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2012'!E15:F15+'февраль 2012'!E15:F15+'март 2012'!E15:F15+'апрель 2012'!E15:F15+'май 2012'!E15:F15+'июнь 2012'!E15:F15+'июль 2012'!E15:F15+'август 2012'!E15:F15+'сентябрь 2012'!E15:F15+'октябрь 2012'!E15:F15+'ноябрь 2012'!E15:F15+'декабрь 2012'!E15:F15</f>
        <v>416497</v>
      </c>
      <c r="F15" s="9"/>
      <c r="G15" s="9" t="n">
        <f aca="false">' январь 2012'!G15:H15+'февраль 2012'!G15:H15+'март 2012'!G15:H15+'апрель 2012'!G15:H15+'май 2012'!G15:H15+'июнь 2012'!G15:H15+'июль 2012'!G15:H15+'август 2012'!G15:H15+'сентябрь 2012'!G15:H15+'октябрь 2012'!G15:H15+'ноябрь 2012'!G15:H15+'декабрь 2012'!G15:H15</f>
        <v>91492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2012'!E16:F16+'февраль 2012'!E16:F16+'март 2012'!E16:F16+'апрель 2012'!E16:F16+'май 2012'!E16:F16+'июнь 2012'!E16:F16+'июль 2012'!E16:F16+'август 2012'!E16:F16+'сентябрь 2012'!E16:F16+'октябрь 2012'!E16:F16+'ноябрь 2012'!E16:F16+'декабрь 2012'!E16:F16</f>
        <v>317776</v>
      </c>
      <c r="F16" s="9"/>
      <c r="G16" s="9" t="n">
        <f aca="false">' январь 2012'!G16:H16+'февраль 2012'!G16:H16+'март 2012'!G16:H16+'апрель 2012'!G16:H16+'май 2012'!G16:H16+'июнь 2012'!G16:H16+'июль 2012'!G16:H16+'август 2012'!G16:H16+'сентябрь 2012'!G16:H16+'октябрь 2012'!G16:H16+'ноябрь 2012'!G16:H16+'декабрь 2012'!G16:H16</f>
        <v>141024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2012'!E17:F17+'февраль 2012'!E17:F17+'март 2012'!E17:F17+'апрель 2012'!E17:F17+'май 2012'!E17:F17+'июнь 2012'!E17:F17+'июль 2012'!E17:F17+'август 2012'!E17:F17+'сентябрь 2012'!E17:F17+'октябрь 2012'!E17:F17+'ноябрь 2012'!E17:F17+'декабрь 2012'!E17:F17</f>
        <v>609665</v>
      </c>
      <c r="F17" s="9"/>
      <c r="G17" s="10" t="n">
        <f aca="false">' январь 2012'!G17:H17+'февраль 2012'!G17:H17+'март 2012'!G17:H17+'апрель 2012'!G17:H17+'май 2012'!G17:H17+'июнь 2012'!G17:H17+'июль 2012'!G17:H17+'август 2012'!G17:H17+'сентябрь 2012'!G17:H17+'октябрь 2012'!G17:H17+'ноябрь 2012'!G17:H17+'декабрь 2012'!G17:H17</f>
        <v>354673</v>
      </c>
      <c r="H17" s="10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2012'!E18:F18+'февраль 2012'!E18:F18+'март 2012'!E18:F18+'апрель 2012'!E18:F18+'май 2012'!E18:F18+'июнь 2012'!E18:F18+'июль 2012'!E18:F18+'август 2012'!E18:F18+'сентябрь 2012'!E18:F18+'октябрь 2012'!E18:F18+'ноябрь 2012'!E18:F18+'декабрь 2012'!E18:F18</f>
        <v>292491</v>
      </c>
      <c r="F18" s="9"/>
      <c r="G18" s="9" t="n">
        <f aca="false">' январь 2012'!G18:H18+'февраль 2012'!G18:H18+'март 2012'!G18:H18+'апрель 2012'!G18:H18+'май 2012'!G18:H18+'июнь 2012'!G18:H18+'июль 2012'!G18:H18+'август 2012'!G18:H18+'сентябрь 2012'!G18:H18+'октябрь 2012'!G18:H18+'ноябрь 2012'!G18:H18+'декабрь 2012'!G18:H18</f>
        <v>321521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2012'!E19:F19+'февраль 2012'!E19:F19+'март 2012'!E19:F19+'апрель 2012'!E19:F19+'май 2012'!E19:F19+'июнь 2012'!E19:F19+'июль 2012'!E19:F19+'август 2012'!E19:F19+'сентябрь 2012'!E19:F19+'октябрь 2012'!E19:F19+'ноябрь 2012'!E19:F19+'декабрь 2012'!E19:F19</f>
        <v>931613</v>
      </c>
      <c r="F19" s="9"/>
      <c r="G19" s="9" t="n">
        <f aca="false">' январь 2012'!G19:H19+'февраль 2012'!G19:H19+'март 2012'!G19:H19+'апрель 2012'!G19:H19+'май 2012'!G19:H19+'июнь 2012'!G19:H19+'июль 2012'!G19:H19+'август 2012'!G19:H19+'сентябрь 2012'!G19:H19+'октябрь 2012'!G19:H19+'ноябрь 2012'!G19:H19+'декабрь 2012'!G19:H19</f>
        <v>502239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2012'!E20:F20+'февраль 2012'!E20:F20+'март 2012'!E20:F20+'апрель 2012'!E20:F20+'май 2012'!E20:F20+'июнь 2012'!E20:F20+'июль 2012'!E20:F20+'август 2012'!E20:F20+'сентябрь 2012'!E20:F20+'октябрь 2012'!E20:F20+'ноябрь 2012'!E20:F20+'декабрь 2012'!E20:F20</f>
        <v>280795</v>
      </c>
      <c r="F20" s="9"/>
      <c r="G20" s="9" t="n">
        <f aca="false">' январь 2012'!G20:H20+'февраль 2012'!G20:H20+'март 2012'!G20:H20+'апрель 2012'!G20:H20+'май 2012'!G20:H20+'июнь 2012'!G20:H20+'июль 2012'!G20:H20+'август 2012'!G20:H20+'сентябрь 2012'!G20:H20+'октябрь 2012'!G20:H20+'ноябрь 2012'!G20:H20+'декабрь 2012'!G20:H20</f>
        <v>116861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2012'!E21:F21+'февраль 2012'!E21:F21+'март 2012'!E21:F21+'апрель 2012'!E21:F21+'май 2012'!E21:F21+'июнь 2012'!E21:F21+'июль 2012'!E21:F21+'август 2012'!E21:F21+'сентябрь 2012'!E21:F21+'октябрь 2012'!E21:F21+'ноябрь 2012'!E21:F21+'декабрь 2012'!E21:F21</f>
        <v>810405</v>
      </c>
      <c r="F21" s="9"/>
      <c r="G21" s="9" t="n">
        <f aca="false">' январь 2012'!G21:H21+'февраль 2012'!G21:H21+'март 2012'!G21:H21+'апрель 2012'!G21:H21+'май 2012'!G21:H21+'июнь 2012'!G21:H21+'июль 2012'!G21:H21+'август 2012'!G21:H21+'сентябрь 2012'!G21:H21+'октябрь 2012'!G21:H21+'ноябрь 2012'!G21:H21+'декабрь 2012'!G21:H21</f>
        <v>498137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2012'!E22:F22+'февраль 2012'!E22:F22+'март 2012'!E22:F22+'апрель 2012'!E22:F22+'май 2012'!E22:F22+'июнь 2012'!E22:F22+'июль 2012'!E22:F22+'август 2012'!E22:F22+'сентябрь 2012'!E22:F22+'октябрь 2012'!E22:F22+'ноябрь 2012'!E22:F22+'декабрь 2012'!E22:F22</f>
        <v>914347</v>
      </c>
      <c r="F22" s="9"/>
      <c r="G22" s="9" t="n">
        <f aca="false">' январь 2012'!G22:H22+'февраль 2012'!G22:H22+'март 2012'!G22:H22+'апрель 2012'!G22:H22+'май 2012'!G22:H22+'июнь 2012'!G22:H22+'июль 2012'!G22:H22+'август 2012'!G22:H22+'сентябрь 2012'!G22:H22+'октябрь 2012'!G22:H22+'ноябрь 2012'!G22:H22+'декабрь 2012'!G22:H22</f>
        <v>74857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76081</v>
      </c>
      <c r="F23" s="12"/>
      <c r="G23" s="12" t="n">
        <f aca="false">SUM(G9:H22)</f>
        <v>5768346</v>
      </c>
      <c r="H23" s="12"/>
    </row>
    <row r="24" customFormat="false" ht="12.75" hidden="false" customHeight="false" outlineLevel="0" collapsed="false">
      <c r="B24" s="13"/>
      <c r="C24" s="13"/>
    </row>
    <row r="27" customFormat="false" ht="12.75" hidden="false" customHeight="false" outlineLevel="0" collapsed="false">
      <c r="G27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4477</v>
      </c>
      <c r="F9" s="9"/>
      <c r="G9" s="9" t="n">
        <v>14463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3544</v>
      </c>
      <c r="F10" s="9"/>
      <c r="G10" s="9" t="n">
        <v>1034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91484</v>
      </c>
      <c r="F11" s="9"/>
      <c r="G11" s="9" t="n">
        <v>88827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9139</v>
      </c>
      <c r="F12" s="9"/>
      <c r="G12" s="9" t="n">
        <v>20107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7306</v>
      </c>
      <c r="F13" s="9"/>
      <c r="G13" s="9" t="n">
        <v>31745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77118</v>
      </c>
      <c r="F14" s="9"/>
      <c r="G14" s="9" t="n">
        <v>36233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31796</v>
      </c>
      <c r="F15" s="9"/>
      <c r="G15" s="9" t="n">
        <v>7893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3399</v>
      </c>
      <c r="F16" s="9"/>
      <c r="G16" s="9" t="n">
        <v>8073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4200</v>
      </c>
      <c r="F17" s="9"/>
      <c r="G17" s="9" t="n">
        <v>25766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22370</v>
      </c>
      <c r="F18" s="9"/>
      <c r="G18" s="9" t="n">
        <v>22748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64481</v>
      </c>
      <c r="F19" s="9"/>
      <c r="G19" s="9" t="n">
        <v>39335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7616</v>
      </c>
      <c r="F20" s="9"/>
      <c r="G20" s="9" t="n">
        <v>9367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0210</v>
      </c>
      <c r="F21" s="9"/>
      <c r="G21" s="9" t="n">
        <v>34336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6088</v>
      </c>
      <c r="F22" s="9"/>
      <c r="G22" s="9" t="n">
        <v>50941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63228</v>
      </c>
      <c r="F23" s="12"/>
      <c r="G23" s="12" t="n">
        <f aca="false">SUM(G9:H22)</f>
        <v>400179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6093</v>
      </c>
      <c r="F9" s="9"/>
      <c r="G9" s="9" t="n">
        <v>3288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2000</v>
      </c>
      <c r="F10" s="9"/>
      <c r="G10" s="9" t="n">
        <v>1036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93553</v>
      </c>
      <c r="F11" s="9"/>
      <c r="G11" s="9" t="n">
        <v>109315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5487</v>
      </c>
      <c r="F12" s="9"/>
      <c r="G12" s="9" t="n">
        <v>23137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2189</v>
      </c>
      <c r="F13" s="9"/>
      <c r="G13" s="9" t="n">
        <v>34441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98277</v>
      </c>
      <c r="F14" s="9"/>
      <c r="G14" s="9" t="n">
        <v>36079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31763</v>
      </c>
      <c r="F15" s="9"/>
      <c r="G15" s="9" t="n">
        <v>8417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5344</v>
      </c>
      <c r="F16" s="9"/>
      <c r="G16" s="9" t="n">
        <v>15568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2100</v>
      </c>
      <c r="F17" s="9"/>
      <c r="G17" s="9" t="n">
        <v>45590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21138</v>
      </c>
      <c r="F18" s="9"/>
      <c r="G18" s="9" t="n">
        <v>34635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6802</v>
      </c>
      <c r="F19" s="9"/>
      <c r="G19" s="9" t="n">
        <v>47912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8289</v>
      </c>
      <c r="F20" s="9"/>
      <c r="G20" s="9" t="n">
        <v>10958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6326</v>
      </c>
      <c r="F21" s="9"/>
      <c r="G21" s="9" t="n">
        <v>44770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6807</v>
      </c>
      <c r="F22" s="9"/>
      <c r="G22" s="9" t="n">
        <v>63749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46168</v>
      </c>
      <c r="F23" s="12"/>
      <c r="G23" s="12" t="n">
        <f aca="false">SUM(G9:H22)</f>
        <v>517819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42313</f>
        <v>42313</v>
      </c>
      <c r="F9" s="9"/>
      <c r="G9" s="9" t="n">
        <v>28740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7900</v>
      </c>
      <c r="F10" s="9"/>
      <c r="G10" s="9" t="n">
        <v>1241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103850</f>
        <v>103850</v>
      </c>
      <c r="F11" s="9"/>
      <c r="G11" s="9" t="n">
        <v>15485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4545</v>
      </c>
      <c r="F12" s="9"/>
      <c r="G12" s="9" t="n">
        <v>3068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30423</f>
        <v>30423</v>
      </c>
      <c r="F13" s="9"/>
      <c r="G13" s="9" t="n">
        <v>45381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116225</f>
        <v>116225</v>
      </c>
      <c r="F14" s="9"/>
      <c r="G14" s="9" t="n">
        <v>38828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39157</f>
        <v>39157</v>
      </c>
      <c r="F15" s="9"/>
      <c r="G15" s="9" t="n">
        <v>12337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6657</v>
      </c>
      <c r="F16" s="9"/>
      <c r="G16" s="9" t="n">
        <v>15557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2065</v>
      </c>
      <c r="F17" s="9"/>
      <c r="G17" s="9" t="n">
        <v>38912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6147</v>
      </c>
      <c r="F18" s="9"/>
      <c r="G18" s="9" t="n">
        <v>29137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2038</v>
      </c>
      <c r="F19" s="9"/>
      <c r="G19" s="9" t="n">
        <v>63671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31147+7198</f>
        <v>38345</v>
      </c>
      <c r="F20" s="9"/>
      <c r="G20" s="9" t="n">
        <v>11296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75603</f>
        <v>75603</v>
      </c>
      <c r="F21" s="9"/>
      <c r="G21" s="9" t="n">
        <v>57404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87497</f>
        <v>87497</v>
      </c>
      <c r="F22" s="9"/>
      <c r="G22" s="9" t="n">
        <v>8561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32765</v>
      </c>
      <c r="F23" s="12"/>
      <c r="G23" s="12" t="n">
        <f aca="false">SUM(G9:H22)</f>
        <v>624838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2780</v>
      </c>
      <c r="F9" s="9"/>
      <c r="G9" s="9" t="n">
        <v>29555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61584</f>
        <v>61584</v>
      </c>
      <c r="F10" s="9"/>
      <c r="G10" s="9" t="n">
        <v>1018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16678</v>
      </c>
      <c r="F11" s="9"/>
      <c r="G11" s="9" t="n">
        <f aca="false">170273-27-131</f>
        <v>170115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56707</f>
        <v>56707</v>
      </c>
      <c r="F12" s="9"/>
      <c r="G12" s="9" t="n">
        <v>31330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35304</f>
        <v>35304</v>
      </c>
      <c r="F13" s="9"/>
      <c r="G13" s="9" t="n">
        <v>45049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124928</f>
        <v>124928</v>
      </c>
      <c r="F14" s="9"/>
      <c r="G14" s="9" t="n">
        <v>46386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7502</v>
      </c>
      <c r="F15" s="9"/>
      <c r="G15" s="9" t="n">
        <f aca="false">11918-2786+58</f>
        <v>919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32392</f>
        <v>32392</v>
      </c>
      <c r="F16" s="9"/>
      <c r="G16" s="9" t="n">
        <v>17238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5300</v>
      </c>
      <c r="F17" s="9"/>
      <c r="G17" s="9" t="n">
        <f aca="false">45188-9164</f>
        <v>36024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32201</f>
        <v>32201</v>
      </c>
      <c r="F18" s="9"/>
      <c r="G18" s="9" t="n">
        <v>4723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84508</f>
        <v>84508</v>
      </c>
      <c r="F19" s="9"/>
      <c r="G19" s="9" t="n">
        <v>61444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0800</v>
      </c>
      <c r="F20" s="9"/>
      <c r="G20" s="9" t="n">
        <v>14000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3260</v>
      </c>
      <c r="F21" s="9"/>
      <c r="G21" s="9" t="n">
        <v>74567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85792</f>
        <v>85792</v>
      </c>
      <c r="F22" s="9"/>
      <c r="G22" s="9" t="n">
        <v>7850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09736</v>
      </c>
      <c r="F23" s="12"/>
      <c r="G23" s="12" t="n">
        <f aca="false">SUM(G9:H22)</f>
        <v>670818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4048</v>
      </c>
      <c r="F9" s="9"/>
      <c r="G9" s="9" t="n">
        <v>40101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5678</v>
      </c>
      <c r="F10" s="9"/>
      <c r="G10" s="9" t="n">
        <v>1169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13034</v>
      </c>
      <c r="F11" s="9"/>
      <c r="G11" s="9" t="n">
        <v>16376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3514</v>
      </c>
      <c r="F12" s="9"/>
      <c r="G12" s="9" t="n">
        <v>4317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4665</v>
      </c>
      <c r="F13" s="9"/>
      <c r="G13" s="9" t="n">
        <v>6249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06937</v>
      </c>
      <c r="F14" s="9"/>
      <c r="G14" s="9" t="n">
        <v>47826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4470</v>
      </c>
      <c r="F15" s="9"/>
      <c r="G15" s="9" t="n">
        <v>15176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7988</v>
      </c>
      <c r="F16" s="9"/>
      <c r="G16" s="9" t="n">
        <v>1818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5500</v>
      </c>
      <c r="F17" s="9"/>
      <c r="G17" s="9" t="n">
        <v>41583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8564</v>
      </c>
      <c r="F18" s="9"/>
      <c r="G18" s="9" t="n">
        <v>3758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102407</v>
      </c>
      <c r="F19" s="9"/>
      <c r="G19" s="9" t="n">
        <v>56048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5258</v>
      </c>
      <c r="F20" s="9"/>
      <c r="G20" s="9" t="n">
        <v>13845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66317</v>
      </c>
      <c r="F21" s="9"/>
      <c r="G21" s="9" t="n">
        <v>66090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4187</v>
      </c>
      <c r="F22" s="9"/>
      <c r="G22" s="9" t="n">
        <v>8975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72567</v>
      </c>
      <c r="F23" s="12"/>
      <c r="G23" s="12" t="n">
        <f aca="false">SUM(G9:H22)</f>
        <v>707320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3875</v>
      </c>
      <c r="F9" s="9"/>
      <c r="G9" s="9" t="n">
        <v>33746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2456</v>
      </c>
      <c r="F10" s="9"/>
      <c r="G10" s="9" t="n">
        <v>1734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02714</v>
      </c>
      <c r="F11" s="9"/>
      <c r="G11" s="9" t="n">
        <v>178508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0220</v>
      </c>
      <c r="F12" s="9"/>
      <c r="G12" s="9" t="n">
        <v>3295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3634</v>
      </c>
      <c r="F13" s="9"/>
      <c r="G13" s="9" t="n">
        <v>60773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3333</v>
      </c>
      <c r="F14" s="9"/>
      <c r="G14" s="9" t="n">
        <v>47388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1783</v>
      </c>
      <c r="F15" s="9"/>
      <c r="G15" s="9" t="n">
        <v>1007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1912</v>
      </c>
      <c r="F16" s="9"/>
      <c r="G16" s="9" t="n">
        <v>18265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7100</v>
      </c>
      <c r="F17" s="9"/>
      <c r="G17" s="9" t="n">
        <v>37111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54461</v>
      </c>
      <c r="F18" s="9"/>
      <c r="G18" s="9" t="n">
        <v>30523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1942</v>
      </c>
      <c r="F19" s="9"/>
      <c r="G19" s="9" t="n">
        <v>6161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5471</v>
      </c>
      <c r="F20" s="9"/>
      <c r="G20" s="9" t="n">
        <v>1501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66911</v>
      </c>
      <c r="F21" s="9"/>
      <c r="G21" s="9" t="n">
        <v>57936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4485</v>
      </c>
      <c r="F22" s="9"/>
      <c r="G22" s="9" t="n">
        <v>88660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60297</v>
      </c>
      <c r="F23" s="12"/>
      <c r="G23" s="12" t="n">
        <f aca="false">SUM(G9:H22)</f>
        <v>689905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2634</v>
      </c>
      <c r="F9" s="9"/>
      <c r="G9" s="9" t="n">
        <v>2887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0765</v>
      </c>
      <c r="F10" s="9"/>
      <c r="G10" s="9" t="n">
        <v>12559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78681</v>
      </c>
      <c r="F11" s="9"/>
      <c r="G11" s="9" t="n">
        <v>143455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6557</v>
      </c>
      <c r="F12" s="9"/>
      <c r="G12" s="9" t="n">
        <v>31094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1497</v>
      </c>
      <c r="F13" s="9"/>
      <c r="G13" s="9" t="n">
        <v>54933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31079</v>
      </c>
      <c r="F14" s="9"/>
      <c r="G14" s="9" t="n">
        <v>48357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8718</v>
      </c>
      <c r="F15" s="9"/>
      <c r="G15" s="9" t="n">
        <v>8807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7180</v>
      </c>
      <c r="F16" s="9"/>
      <c r="G16" s="9" t="n">
        <v>13606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6600</v>
      </c>
      <c r="F17" s="9"/>
      <c r="G17" s="9" t="n">
        <v>34519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5101</v>
      </c>
      <c r="F18" s="9"/>
      <c r="G18" s="9" t="n">
        <v>37819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4244</v>
      </c>
      <c r="F19" s="9"/>
      <c r="G19" s="9" t="n">
        <v>4631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4462</v>
      </c>
      <c r="F20" s="9"/>
      <c r="G20" s="9" t="n">
        <v>1302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2429</v>
      </c>
      <c r="F21" s="9"/>
      <c r="G21" s="9" t="n">
        <v>4109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66035</v>
      </c>
      <c r="F22" s="9"/>
      <c r="G22" s="9" t="n">
        <v>7838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85982</v>
      </c>
      <c r="F23" s="12"/>
      <c r="G23" s="12" t="n">
        <f aca="false">SUM(G9:H22)</f>
        <v>592846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7535</v>
      </c>
      <c r="F9" s="9"/>
      <c r="G9" s="9" t="n">
        <f aca="false">73254-47535-224</f>
        <v>25495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3567</v>
      </c>
      <c r="F10" s="9"/>
      <c r="G10" s="9" t="n">
        <f aca="false">58661-900-E10</f>
        <v>14194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86534</v>
      </c>
      <c r="F11" s="9"/>
      <c r="G11" s="9" t="n">
        <f aca="false">225508-17189-E11</f>
        <v>121785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0975</v>
      </c>
      <c r="F12" s="9"/>
      <c r="G12" s="9" t="n">
        <f aca="false">91360-24299-E12</f>
        <v>2608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8318</v>
      </c>
      <c r="F13" s="9"/>
      <c r="G13" s="9" t="n">
        <f aca="false">69194-449-E13</f>
        <v>4042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3224</v>
      </c>
      <c r="F14" s="9"/>
      <c r="G14" s="9" t="n">
        <f aca="false">120723-4405-E14</f>
        <v>33094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6751</v>
      </c>
      <c r="F15" s="9"/>
      <c r="G15" s="9" t="n">
        <f aca="false">48002-4622-E15</f>
        <v>6629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5715</v>
      </c>
      <c r="F16" s="9"/>
      <c r="G16" s="9" t="n">
        <f aca="false">41448-6003-E16</f>
        <v>9730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4400</v>
      </c>
      <c r="F17" s="9"/>
      <c r="G17" s="9" t="n">
        <f aca="false">91370-10000-E17</f>
        <v>2697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8200</v>
      </c>
      <c r="F18" s="9"/>
      <c r="G18" s="9" t="n">
        <f aca="false">54474-14798-E18</f>
        <v>21476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3606</v>
      </c>
      <c r="F19" s="9"/>
      <c r="G19" s="9" t="n">
        <f aca="false">115180-4628-E19</f>
        <v>36946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4985</v>
      </c>
      <c r="F20" s="9"/>
      <c r="G20" s="9" t="n">
        <f aca="false">33601-512-E20</f>
        <v>810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71207</v>
      </c>
      <c r="F21" s="9"/>
      <c r="G21" s="9" t="n">
        <f aca="false">125787-21419-E21</f>
        <v>33161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76265</v>
      </c>
      <c r="F22" s="9"/>
      <c r="G22" s="9" t="n">
        <f aca="false">147161-9140-E22</f>
        <v>6175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11282</v>
      </c>
      <c r="F23" s="12"/>
      <c r="G23" s="12" t="n">
        <f aca="false">SUM(G9:H22)</f>
        <v>465853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36216</v>
      </c>
      <c r="F9" s="9"/>
      <c r="G9" s="9" t="n">
        <v>1928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0033</v>
      </c>
      <c r="F10" s="9"/>
      <c r="G10" s="9" t="n">
        <v>6744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72319</v>
      </c>
      <c r="F11" s="9"/>
      <c r="G11" s="9" t="n">
        <v>96372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5157</v>
      </c>
      <c r="F12" s="9"/>
      <c r="G12" s="9" t="n">
        <v>15650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8498</v>
      </c>
      <c r="F13" s="9"/>
      <c r="G13" s="9" t="n">
        <v>36302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73734</v>
      </c>
      <c r="F14" s="9"/>
      <c r="G14" s="9" t="n">
        <v>29862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3269</v>
      </c>
      <c r="F15" s="9"/>
      <c r="G15" s="9" t="n">
        <v>4789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6093</v>
      </c>
      <c r="F16" s="9"/>
      <c r="G16" s="9" t="n">
        <v>8467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0000</v>
      </c>
      <c r="F17" s="9"/>
      <c r="G17" s="9" t="n">
        <v>23643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8320</v>
      </c>
      <c r="F18" s="9"/>
      <c r="G18" s="9" t="n">
        <v>2079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67794</v>
      </c>
      <c r="F19" s="9"/>
      <c r="G19" s="9" t="n">
        <v>25449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3140</v>
      </c>
      <c r="F20" s="9"/>
      <c r="G20" s="9" t="n">
        <v>711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67143</v>
      </c>
      <c r="F21" s="9"/>
      <c r="G21" s="9" t="n">
        <v>26986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64905</v>
      </c>
      <c r="F22" s="9"/>
      <c r="G22" s="9" t="n">
        <v>57301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26621</v>
      </c>
      <c r="F23" s="12"/>
      <c r="G23" s="12" t="n">
        <f aca="false">SUM(G9:H22)</f>
        <v>378758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35004</v>
      </c>
      <c r="F9" s="9"/>
      <c r="G9" s="9" t="n">
        <f aca="false">49622-35004-10</f>
        <v>1460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1959</v>
      </c>
      <c r="F10" s="9"/>
      <c r="G10" s="9" t="n">
        <f aca="false">39144-31959-500</f>
        <v>668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83562</v>
      </c>
      <c r="F11" s="9"/>
      <c r="G11" s="9" t="n">
        <f aca="false">160157-83562-8593</f>
        <v>68002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8055</v>
      </c>
      <c r="F12" s="9"/>
      <c r="G12" s="9" t="n">
        <f aca="false">59312-38055-9504</f>
        <v>11753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4008</v>
      </c>
      <c r="F13" s="9"/>
      <c r="G13" s="9" t="n">
        <f aca="false">44770-24008-132</f>
        <v>20630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50000</v>
      </c>
      <c r="F14" s="9"/>
      <c r="G14" s="9" t="n">
        <f aca="false">69007-50000-1426</f>
        <v>17581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7760</v>
      </c>
      <c r="F15" s="9"/>
      <c r="G15" s="9" t="n">
        <f aca="false">33175-27760-2104</f>
        <v>3311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19893</v>
      </c>
      <c r="F16" s="9"/>
      <c r="G16" s="9" t="n">
        <f aca="false">29351-19893-3577</f>
        <v>5881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34000</v>
      </c>
      <c r="F17" s="9"/>
      <c r="G17" s="9" t="n">
        <f aca="false">53274-34000-3696</f>
        <v>15578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8649</v>
      </c>
      <c r="F18" s="9"/>
      <c r="G18" s="9" t="n">
        <f aca="false">46070-18649-11519</f>
        <v>1590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62877</v>
      </c>
      <c r="F19" s="9"/>
      <c r="G19" s="9" t="n">
        <f aca="false">87961-62877-3008</f>
        <v>22076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18141</v>
      </c>
      <c r="F20" s="9"/>
      <c r="G20" s="9" t="n">
        <f aca="false">23616-18141-371</f>
        <v>510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69320</v>
      </c>
      <c r="F21" s="9"/>
      <c r="G21" s="9" t="n">
        <f aca="false">101280-69320-12546</f>
        <v>19414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61486</v>
      </c>
      <c r="F22" s="9"/>
      <c r="G22" s="9" t="n">
        <f aca="false">104037-61486-4204</f>
        <v>3834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574714</v>
      </c>
      <c r="F23" s="12"/>
      <c r="G23" s="12" t="n">
        <f aca="false">SUM(G9:H22)</f>
        <v>264872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0636</v>
      </c>
      <c r="F9" s="9"/>
      <c r="G9" s="9" t="n">
        <f aca="false">1643+2319+137+1500+2063+4668+147</f>
        <v>1247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6370</v>
      </c>
      <c r="F10" s="9"/>
      <c r="G10" s="9" t="n">
        <f aca="false">676+1079+450+616+138</f>
        <v>2959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73119</v>
      </c>
      <c r="F11" s="9"/>
      <c r="G11" s="9" t="n">
        <f aca="false">2155+4259+861+37095+2536+1363+4182</f>
        <v>52451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7166</v>
      </c>
      <c r="F12" s="9"/>
      <c r="G12" s="9" t="n">
        <f aca="false">1546+770+738+808+2501+746</f>
        <v>7109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3499</v>
      </c>
      <c r="F13" s="9"/>
      <c r="G13" s="9" t="n">
        <f aca="false">2148+2960+5370+1059+1965+499</f>
        <v>14001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59909</v>
      </c>
      <c r="F14" s="9"/>
      <c r="G14" s="9" t="n">
        <f aca="false">1700+1891+146+1076+5007+1371</f>
        <v>11191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3579</v>
      </c>
      <c r="F15" s="9"/>
      <c r="G15" s="9" t="n">
        <f aca="false">393+445+61+348+364+230+318</f>
        <v>2159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0308</v>
      </c>
      <c r="F16" s="9"/>
      <c r="G16" s="9" t="n">
        <f aca="false">276+100+1269+526+2178+1136</f>
        <v>5485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36200</v>
      </c>
      <c r="F17" s="9"/>
      <c r="G17" s="9" t="n">
        <f aca="false">2744+450+3932+131+1234+3997+891</f>
        <v>13379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12970</v>
      </c>
      <c r="F18" s="9"/>
      <c r="G18" s="9" t="n">
        <f aca="false">559+851+167+1188+2078+1779</f>
        <v>6622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59889</v>
      </c>
      <c r="F19" s="9"/>
      <c r="G19" s="9" t="n">
        <f aca="false">888+1893+2479+4717+1427+2299+3240</f>
        <v>16943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6516</v>
      </c>
      <c r="F20" s="9"/>
      <c r="G20" s="9" t="n">
        <f aca="false">562+491+128+1468+1235+334</f>
        <v>4218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50934</v>
      </c>
      <c r="F21" s="9"/>
      <c r="G21" s="9" t="n">
        <f aca="false">1540+720+1149+2613+12161+1968</f>
        <v>20151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63130</v>
      </c>
      <c r="F22" s="9"/>
      <c r="G22" s="9" t="n">
        <f aca="false">4783+2284+1318+7386+3741+6738+948</f>
        <v>2719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554225</v>
      </c>
      <c r="F23" s="12"/>
      <c r="G23" s="12" t="n">
        <f aca="false">SUM(G9:H22)</f>
        <v>196343</v>
      </c>
      <c r="H23" s="12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15" t="s">
        <v>8</v>
      </c>
      <c r="H8" s="15"/>
      <c r="I8" s="16"/>
      <c r="J8" s="17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2247</v>
      </c>
      <c r="F9" s="9"/>
      <c r="G9" s="18" t="n">
        <f aca="false">941+1983+2994+1677+523+2480+6002+1120</f>
        <v>17720</v>
      </c>
      <c r="H9" s="18"/>
      <c r="I9" s="16"/>
      <c r="J9" s="17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9972</v>
      </c>
      <c r="F10" s="9"/>
      <c r="G10" s="18" t="n">
        <f aca="false">780+2096+512+600+180</f>
        <v>4168</v>
      </c>
      <c r="H10" s="18"/>
      <c r="I10" s="19"/>
      <c r="J10" s="20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83184</v>
      </c>
      <c r="F11" s="9"/>
      <c r="G11" s="18" t="n">
        <f aca="false">353+2785+4995+1205+53539+1966+1632+4092</f>
        <v>70567</v>
      </c>
      <c r="H11" s="18"/>
      <c r="I11" s="19"/>
      <c r="J11" s="20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36487</v>
      </c>
      <c r="F12" s="9"/>
      <c r="G12" s="18" t="n">
        <f aca="false">2496+806+3136+535+1292+2296+222</f>
        <v>10783</v>
      </c>
      <c r="H12" s="18"/>
      <c r="I12" s="19"/>
      <c r="J12" s="20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6231</v>
      </c>
      <c r="F13" s="9"/>
      <c r="G13" s="18" t="n">
        <f aca="false">1052+4080+1950+5041+859+1962+4909</f>
        <v>19853</v>
      </c>
      <c r="H13" s="18"/>
      <c r="I13" s="19"/>
      <c r="J13" s="20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75749</v>
      </c>
      <c r="F14" s="9"/>
      <c r="G14" s="18" t="n">
        <f aca="false">676+2474+2221+2185+1108+3473+3341</f>
        <v>15478</v>
      </c>
      <c r="H14" s="18"/>
      <c r="I14" s="16"/>
      <c r="J14" s="17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9949</v>
      </c>
      <c r="F15" s="9"/>
      <c r="G15" s="9" t="n">
        <f aca="false">602+432+323+400+437+209+311</f>
        <v>2714</v>
      </c>
      <c r="H15" s="9"/>
      <c r="I15" s="21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0895</v>
      </c>
      <c r="F16" s="9"/>
      <c r="G16" s="9" t="n">
        <f aca="false">254+13+1293+699+2044+665</f>
        <v>4968</v>
      </c>
      <c r="H16" s="9"/>
      <c r="I16" s="21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42200</v>
      </c>
      <c r="F17" s="9"/>
      <c r="G17" s="9" t="n">
        <f aca="false">3416+420+4969+128+1190+4681+794</f>
        <v>15598</v>
      </c>
      <c r="H17" s="9"/>
      <c r="I17" s="21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14370</v>
      </c>
      <c r="F18" s="9"/>
      <c r="G18" s="9" t="n">
        <f aca="false">617+1104+10061+180+1167+2227+1701</f>
        <v>17057</v>
      </c>
      <c r="H18" s="9"/>
      <c r="I18" s="21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1025</v>
      </c>
      <c r="F19" s="9"/>
      <c r="G19" s="9" t="n">
        <f aca="false">2447+933+2347+1631+4818+5877+2930+3504</f>
        <v>24487</v>
      </c>
      <c r="H19" s="9"/>
      <c r="I19" s="21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7772</v>
      </c>
      <c r="F20" s="9"/>
      <c r="G20" s="9" t="n">
        <f aca="false">529+647+92+1401+1458+692</f>
        <v>4819</v>
      </c>
      <c r="H20" s="9"/>
      <c r="I20" s="21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0745</v>
      </c>
      <c r="F21" s="9"/>
      <c r="G21" s="9" t="n">
        <f aca="false">2385+2020+666+1270+1042+2848+10327+1666</f>
        <v>22224</v>
      </c>
      <c r="H21" s="9"/>
      <c r="I21" s="21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67670</v>
      </c>
      <c r="F22" s="9"/>
      <c r="G22" s="9" t="n">
        <f aca="false">956+2111+1228+9693+3277+7788+3306</f>
        <v>28359</v>
      </c>
      <c r="H22" s="9"/>
      <c r="I22" s="21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638496</v>
      </c>
      <c r="F23" s="12"/>
      <c r="G23" s="12" t="n">
        <f aca="false">SUM(G9:H22)</f>
        <v>258795</v>
      </c>
      <c r="H23" s="12"/>
      <c r="I23" s="21"/>
    </row>
    <row r="24" customFormat="false" ht="12.75" hidden="false" customHeight="false" outlineLevel="0" collapsed="false">
      <c r="B24" s="13"/>
      <c r="C24" s="13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qwe</cp:lastModifiedBy>
  <cp:lastPrinted>2011-12-29T11:40:56Z</cp:lastPrinted>
  <dcterms:modified xsi:type="dcterms:W3CDTF">2013-03-14T09:05:48Z</dcterms:modified>
  <cp:revision>0</cp:revision>
  <dc:subject/>
  <dc:title/>
</cp:coreProperties>
</file>